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2-Circulación" sheetId="1" state="visible" r:id="rId2"/>
    <sheet name="Datos Gráfico TABLA 08-0" sheetId="2" state="hidden" r:id="rId3"/>
    <sheet name="Gráfico Asociado a Tabla 08-02" sheetId="3" state="visible" r:id="rId4"/>
  </sheets>
  <externalReferences>
    <externalReference r:id="rId5"/>
  </externalReferences>
  <definedNames>
    <definedName function="false" hidden="false" localSheetId="0" name="_xlnm.Print_Area" vbProcedure="false">'Tabla 08-02-Circulación'!$B$1:$H$13</definedName>
    <definedName function="false" hidden="false" name="A_impresión_IM" vbProcedure="false">'[1]'!$A$1:$O$47</definedName>
    <definedName function="false" hidden="false" name="Excel_BuiltIn_Print_Area" vbProcedure="false">'[1]'!$A$1:$O$47</definedName>
    <definedName function="false" hidden="false" name="_xlfn_AGGREGATE" vbProcedure="false"/>
    <definedName function="false" hidden="false" name="__123Graph_AGráfico 1" vbProcedure="false">'[1]'!$E$1209:$E$1475</definedName>
    <definedName function="false" hidden="false" name="__123Graph_XGráfico 1" vbProcedure="false">'[1]'!$D$1209:$D$1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Arantxa Alvarez Anton:
</t>
        </r>
        <r>
          <rPr>
            <sz val="8"/>
            <color rgb="FF000000"/>
            <rFont val="Tahoma"/>
            <family val="2"/>
          </rPr>
          <t xml:space="preserve">Este dato NUNCA es acumulado, siempre recoge el del último mes, por tratarse de un SALDO EN CIRC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4</xdr:row>
                <xdr:rowOff>9</xdr:rowOff>
              </xdr:from>
              <xdr:to>
                <xdr:col>4</xdr:col>
                <xdr:colOff>47</xdr:colOff>
                <xdr:row>108</xdr:row>
                <xdr:rowOff>1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Arantxa Alvarez Anton:
</t>
        </r>
        <r>
          <rPr>
            <sz val="8"/>
            <color rgb="FF000000"/>
            <rFont val="Tahoma"/>
            <family val="2"/>
          </rPr>
          <t xml:space="preserve">Este dato NUNCA es acumulado, recoge siempre el dato del último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</xdr:row>
                <xdr:rowOff>9</xdr:rowOff>
              </xdr:from>
              <xdr:to>
                <xdr:col>4</xdr:col>
                <xdr:colOff>47</xdr:colOff>
                <xdr:row>1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SALDO EN CIRCULACIÓN EN INSTRUMENTOS DE RENTA FIJA PRIVADA EN BME</t>
  </si>
  <si>
    <t xml:space="preserve">INFORMACIÓN RELACIONADA:</t>
  </si>
  <si>
    <t xml:space="preserve">Millones de euros</t>
  </si>
  <si>
    <t xml:space="preserve">http://www.aiaf.es/esp/aspx/Portadas/HomeAIAF.aspx</t>
  </si>
  <si>
    <t xml:space="preserve">OUTSTANDING BALANCE IN BME's CORPORATE BONDS MARKET</t>
  </si>
  <si>
    <t xml:space="preserve">Euros, in millions</t>
  </si>
  <si>
    <t xml:space="preserve">MERCADO AIAF</t>
  </si>
  <si>
    <r>
      <rPr>
        <b val="true"/>
        <sz val="10"/>
        <color rgb="FFFFFFFF"/>
        <rFont val="Calibri"/>
        <family val="2"/>
      </rPr>
      <t xml:space="preserve">OTROS MERCADOS</t>
    </r>
    <r>
      <rPr>
        <b val="true"/>
        <vertAlign val="superscript"/>
        <sz val="10"/>
        <color rgb="FFFFFFFF"/>
        <rFont val="Calibri"/>
        <family val="2"/>
      </rPr>
      <t xml:space="preserve">(*)</t>
    </r>
  </si>
  <si>
    <t xml:space="preserve">AIAF MARKET</t>
  </si>
  <si>
    <r>
      <rPr>
        <b val="true"/>
        <sz val="10"/>
        <rFont val="Calibri"/>
        <family val="2"/>
      </rPr>
      <t xml:space="preserve">OTHER MARKETS</t>
    </r>
    <r>
      <rPr>
        <b val="true"/>
        <vertAlign val="superscript"/>
        <sz val="10"/>
        <rFont val="Calibri"/>
        <family val="2"/>
      </rPr>
      <t xml:space="preserve">(*)</t>
    </r>
  </si>
  <si>
    <t xml:space="preserve">Pagarés</t>
  </si>
  <si>
    <t xml:space="preserve">Bonos y obligaciones</t>
  </si>
  <si>
    <t xml:space="preserve">Cédulas </t>
  </si>
  <si>
    <t xml:space="preserve">Bonos de titulización</t>
  </si>
  <si>
    <t xml:space="preserve">Partic. preferentes</t>
  </si>
  <si>
    <t xml:space="preserve">TOTAL</t>
  </si>
  <si>
    <t xml:space="preserve">Com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* Incluye la Renta Fija Privada negociada en otros mercados de las Bolsas de Madrid y Barcelona</t>
  </si>
  <si>
    <r>
      <rPr>
        <sz val="7"/>
        <color rgb="FF333399"/>
        <rFont val="Calibri"/>
        <family val="2"/>
      </rPr>
      <t xml:space="preserve">*</t>
    </r>
    <r>
      <rPr>
        <i val="true"/>
        <sz val="7"/>
        <color rgb="FF333399"/>
        <rFont val="Calibri"/>
        <family val="2"/>
      </rPr>
      <t xml:space="preserve"> Include Corporate Bonds traded in other markets of the Madrid and Barcelona Stock Exchanges</t>
    </r>
  </si>
  <si>
    <t xml:space="preserve">Columna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Pagarés / Comer. Paper</t>
  </si>
  <si>
    <t xml:space="preserve">Bonos y obligaciones/ Bonds</t>
  </si>
  <si>
    <t xml:space="preserve">Cédulas /Cedulas</t>
  </si>
  <si>
    <t xml:space="preserve">Bonos de titulización/Asset-backed Securities</t>
  </si>
  <si>
    <t xml:space="preserve">Partic. Preferentes/ Prefer. Shares</t>
  </si>
  <si>
    <t xml:space="preserve">Commercial Paper  </t>
  </si>
  <si>
    <t xml:space="preserve">Asset-backed Secur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_ ;\-#,##0.000\ "/>
    <numFmt numFmtId="167" formatCode="#,##0"/>
    <numFmt numFmtId="168" formatCode="#,##0_ ;\-#,##0\ "/>
    <numFmt numFmtId="169" formatCode="[$-C0A]mmmm\-yy;@"/>
    <numFmt numFmtId="170" formatCode="[$-409]mmm\-yy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Futura Md BT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sz val="7"/>
      <color rgb="FF333399"/>
      <name val="Calibri"/>
      <family val="2"/>
    </font>
    <font>
      <i val="true"/>
      <sz val="7"/>
      <color rgb="FF333399"/>
      <name val="Calibri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sz val="14"/>
      <color rgb="FF0066CC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4.8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5B3D7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17375E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0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17375E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0066CC"/>
      </right>
      <top style="medium"/>
      <bottom/>
      <diagonal/>
    </border>
    <border diagonalUp="false" diagonalDown="false">
      <left style="medium"/>
      <right style="medium">
        <color rgb="FF0066CC"/>
      </right>
      <top/>
      <bottom style="medium"/>
      <diagonal/>
    </border>
    <border diagonalUp="false" diagonalDown="false">
      <left style="medium">
        <color rgb="FF0066CC"/>
      </left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" xfId="2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5" xfId="2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4" borderId="5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4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_NOTAPRE" xfId="23"/>
    <cellStyle name="numero sin decimales" xfId="24"/>
    <cellStyle name="Texto" xfId="25"/>
    <cellStyle name="Texto ING" xfId="26"/>
    <cellStyle name="Titular" xfId="27"/>
    <cellStyle name="Titular ING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7C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Saldo Vivo de Renta Fija Privada en AIAF por instrumentos. MM euros
AIAF Outstanding Balance (euros, in millions)</a:t>
            </a:r>
          </a:p>
        </c:rich>
      </c:tx>
      <c:layout>
        <c:manualLayout>
          <c:xMode val="edge"/>
          <c:yMode val="edge"/>
          <c:x val="0.22726290775545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23621997068757"/>
          <c:w val="0.948585007561028"/>
          <c:h val="0.8027783088001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os Gráfico TABLA 08-0'!$A$3</c:f>
              <c:strCache>
                <c:ptCount val="1"/>
                <c:pt idx="0">
                  <c:v>Pagarés / Comer. Pap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3:$Y$3</c:f>
              <c:numCache>
                <c:formatCode>General</c:formatCode>
                <c:ptCount val="8"/>
                <c:pt idx="0">
                  <c:v>11978.88</c:v>
                </c:pt>
                <c:pt idx="1">
                  <c:v>9612.48</c:v>
                </c:pt>
                <c:pt idx="2">
                  <c:v>6729.87</c:v>
                </c:pt>
                <c:pt idx="3">
                  <c:v>4812.41</c:v>
                </c:pt>
                <c:pt idx="4">
                  <c:v>5747.35</c:v>
                </c:pt>
                <c:pt idx="5">
                  <c:v>8715.22</c:v>
                </c:pt>
                <c:pt idx="6">
                  <c:v>7353.67</c:v>
                </c:pt>
                <c:pt idx="7">
                  <c:v>5703.33</c:v>
                </c:pt>
              </c:numCache>
            </c:numRef>
          </c:val>
        </c:ser>
        <c:ser>
          <c:idx val="1"/>
          <c:order val="1"/>
          <c:tx>
            <c:strRef>
              <c:f>'Datos Gráfico TABLA 08-0'!$A$4</c:f>
              <c:strCache>
                <c:ptCount val="1"/>
                <c:pt idx="0">
                  <c:v>Bonos y obligaciones/ Bonds</c:v>
                </c:pt>
              </c:strCache>
            </c:strRef>
          </c:tx>
          <c:spPr>
            <a:solidFill>
              <a:srgbClr val="00a7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4:$Y$4</c:f>
              <c:numCache>
                <c:formatCode>General</c:formatCode>
                <c:ptCount val="8"/>
                <c:pt idx="0">
                  <c:v>99588.33</c:v>
                </c:pt>
                <c:pt idx="1">
                  <c:v>81099.42</c:v>
                </c:pt>
                <c:pt idx="2">
                  <c:v>97690.9</c:v>
                </c:pt>
                <c:pt idx="3">
                  <c:v>46588.89</c:v>
                </c:pt>
                <c:pt idx="4">
                  <c:v>60241.21</c:v>
                </c:pt>
                <c:pt idx="5">
                  <c:v>40960.62</c:v>
                </c:pt>
                <c:pt idx="6">
                  <c:v>63168.58</c:v>
                </c:pt>
                <c:pt idx="7">
                  <c:v>57918.21</c:v>
                </c:pt>
              </c:numCache>
            </c:numRef>
          </c:val>
        </c:ser>
        <c:ser>
          <c:idx val="2"/>
          <c:order val="2"/>
          <c:tx>
            <c:strRef>
              <c:f>'Datos Gráfico TABLA 08-0'!$A$5</c:f>
              <c:strCache>
                <c:ptCount val="1"/>
                <c:pt idx="0">
                  <c:v>Cédulas /Cedula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5:$Y$5</c:f>
              <c:numCache>
                <c:formatCode>General</c:formatCode>
                <c:ptCount val="8"/>
                <c:pt idx="0">
                  <c:v>241860.47</c:v>
                </c:pt>
                <c:pt idx="1">
                  <c:v>231615.47</c:v>
                </c:pt>
                <c:pt idx="2">
                  <c:v>242930.83</c:v>
                </c:pt>
                <c:pt idx="3">
                  <c:v>225151.76</c:v>
                </c:pt>
                <c:pt idx="4">
                  <c:v>225834.93</c:v>
                </c:pt>
                <c:pt idx="5">
                  <c:v>195341.63</c:v>
                </c:pt>
                <c:pt idx="6">
                  <c:v>198826.54</c:v>
                </c:pt>
                <c:pt idx="7">
                  <c:v>192878.85</c:v>
                </c:pt>
              </c:numCache>
            </c:numRef>
          </c:val>
        </c:ser>
        <c:ser>
          <c:idx val="3"/>
          <c:order val="3"/>
          <c:tx>
            <c:strRef>
              <c:f>'Datos Gráfico TABLA 08-0'!$A$6</c:f>
              <c:strCache>
                <c:ptCount val="1"/>
                <c:pt idx="0">
                  <c:v>Bonos de titulización/Asset-backed Securiti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6:$Y$6</c:f>
              <c:numCache>
                <c:formatCode>General</c:formatCode>
                <c:ptCount val="8"/>
                <c:pt idx="0">
                  <c:v>169213.21</c:v>
                </c:pt>
                <c:pt idx="1">
                  <c:v>156507.7</c:v>
                </c:pt>
                <c:pt idx="2">
                  <c:v>147908.92</c:v>
                </c:pt>
                <c:pt idx="3">
                  <c:v>181340.95</c:v>
                </c:pt>
                <c:pt idx="4">
                  <c:v>156695.16</c:v>
                </c:pt>
                <c:pt idx="5">
                  <c:v>140888.03</c:v>
                </c:pt>
                <c:pt idx="6">
                  <c:v>128512.52</c:v>
                </c:pt>
                <c:pt idx="7">
                  <c:v>116668.09</c:v>
                </c:pt>
              </c:numCache>
            </c:numRef>
          </c:val>
        </c:ser>
        <c:ser>
          <c:idx val="4"/>
          <c:order val="4"/>
          <c:tx>
            <c:strRef>
              <c:f>'Datos Gráfico TABLA 08-0'!$A$7</c:f>
              <c:strCache>
                <c:ptCount val="1"/>
                <c:pt idx="0">
                  <c:v>Partic. Preferentes/ Prefer. Sha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7:$Y$7</c:f>
              <c:numCache>
                <c:formatCode>General</c:formatCode>
                <c:ptCount val="8"/>
                <c:pt idx="0">
                  <c:v>1395</c:v>
                </c:pt>
                <c:pt idx="1">
                  <c:v>4245</c:v>
                </c:pt>
                <c:pt idx="2">
                  <c:v>5240</c:v>
                </c:pt>
                <c:pt idx="3">
                  <c:v>6690</c:v>
                </c:pt>
                <c:pt idx="4">
                  <c:v>8225</c:v>
                </c:pt>
                <c:pt idx="5">
                  <c:v>8225</c:v>
                </c:pt>
                <c:pt idx="6">
                  <c:v>7975</c:v>
                </c:pt>
                <c:pt idx="7">
                  <c:v>6725</c:v>
                </c:pt>
              </c:numCache>
            </c:numRef>
          </c:val>
        </c:ser>
        <c:gapWidth val="61"/>
        <c:shape val="box"/>
        <c:axId val="84483883"/>
        <c:axId val="75474000"/>
        <c:axId val="0"/>
      </c:bar3DChart>
      <c:catAx>
        <c:axId val="844838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74000"/>
        <c:crossesAt val="0"/>
        <c:auto val="1"/>
        <c:lblAlgn val="ctr"/>
        <c:lblOffset val="100"/>
        <c:noMultiLvlLbl val="0"/>
      </c:catAx>
      <c:valAx>
        <c:axId val="75474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83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8312810542234"/>
          <c:y val="0.935448926272861"/>
          <c:w val="0.964830416936703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eva%20Estad&#237;stica%20Febrero/TABLA%2004-03%20(Cont.%20Opciones%20Futur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ágina17.3"/>
      <sheetName val="Gráfico asociado"/>
      <sheetName val="#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iaf.es/esp/aspx/Portadas/HomeAIAF.aspx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8" activeCellId="0" sqref="H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0" width="14.53"/>
    <col collapsed="false" customWidth="true" hidden="false" outlineLevel="0" max="3" min="3" style="0" width="14.72"/>
    <col collapsed="false" customWidth="true" hidden="false" outlineLevel="0" max="4" min="4" style="0" width="14.44"/>
    <col collapsed="false" customWidth="true" hidden="false" outlineLevel="0" max="5" min="5" style="0" width="11.81"/>
    <col collapsed="false" customWidth="true" hidden="false" outlineLevel="0" max="6" min="6" style="0" width="11.99"/>
    <col collapsed="false" customWidth="true" hidden="false" outlineLevel="0" max="7" min="7" style="0" width="11.53"/>
    <col collapsed="false" customWidth="true" hidden="false" outlineLevel="0" max="8" min="8" style="0" width="12.53"/>
    <col collapsed="false" customWidth="true" hidden="false" outlineLevel="0" max="9" min="9" style="0" width="18.72"/>
    <col collapsed="false" customWidth="true" hidden="false" outlineLevel="0" max="11" min="11" style="0" width="14.26"/>
    <col collapsed="false" customWidth="true" hidden="false" outlineLevel="0" max="15" min="15" style="2" width="11.44"/>
  </cols>
  <sheetData>
    <row r="1" s="12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 t="s">
        <v>1</v>
      </c>
      <c r="K1" s="7"/>
      <c r="L1" s="8"/>
      <c r="M1" s="9"/>
      <c r="N1" s="9"/>
      <c r="O1" s="10"/>
      <c r="P1" s="11"/>
      <c r="Q1" s="11"/>
    </row>
    <row r="2" s="12" customFormat="true" ht="15" hidden="false" customHeight="true" outlineLevel="0" collapsed="false">
      <c r="A2" s="3"/>
      <c r="B2" s="13" t="s">
        <v>2</v>
      </c>
      <c r="C2" s="13"/>
      <c r="D2" s="13"/>
      <c r="E2" s="13"/>
      <c r="F2" s="13"/>
      <c r="G2" s="13"/>
      <c r="H2" s="13"/>
      <c r="I2" s="14"/>
      <c r="J2" s="15" t="s">
        <v>3</v>
      </c>
      <c r="K2" s="16"/>
      <c r="L2" s="9"/>
      <c r="M2" s="9"/>
      <c r="N2" s="9"/>
      <c r="O2" s="10"/>
      <c r="P2" s="11"/>
      <c r="Q2" s="11"/>
    </row>
    <row r="3" s="22" customFormat="true" ht="15" hidden="false" customHeight="true" outlineLevel="0" collapsed="false">
      <c r="A3" s="17"/>
      <c r="B3" s="18" t="s">
        <v>4</v>
      </c>
      <c r="C3" s="18"/>
      <c r="D3" s="18"/>
      <c r="E3" s="18"/>
      <c r="F3" s="18"/>
      <c r="G3" s="18"/>
      <c r="H3" s="18"/>
      <c r="I3" s="19"/>
      <c r="J3" s="20"/>
      <c r="K3" s="20"/>
      <c r="L3" s="20"/>
      <c r="M3" s="20"/>
      <c r="N3" s="20"/>
      <c r="O3" s="21"/>
      <c r="P3" s="20"/>
      <c r="Q3" s="20"/>
    </row>
    <row r="4" s="22" customFormat="true" ht="15" hidden="false" customHeight="true" outlineLevel="0" collapsed="false">
      <c r="A4" s="17"/>
      <c r="B4" s="23" t="s">
        <v>5</v>
      </c>
      <c r="C4" s="23"/>
      <c r="D4" s="23"/>
      <c r="E4" s="23"/>
      <c r="F4" s="23"/>
      <c r="G4" s="23"/>
      <c r="H4" s="23"/>
      <c r="I4" s="24"/>
      <c r="O4" s="25"/>
    </row>
    <row r="5" s="22" customFormat="true" ht="15" hidden="false" customHeight="true" outlineLevel="0" collapsed="false">
      <c r="A5" s="17"/>
      <c r="B5" s="26"/>
      <c r="C5" s="27" t="s">
        <v>6</v>
      </c>
      <c r="D5" s="27"/>
      <c r="E5" s="27"/>
      <c r="F5" s="27"/>
      <c r="G5" s="27"/>
      <c r="H5" s="27"/>
      <c r="I5" s="28" t="s">
        <v>7</v>
      </c>
      <c r="O5" s="25"/>
    </row>
    <row r="6" s="22" customFormat="true" ht="15" hidden="false" customHeight="true" outlineLevel="0" collapsed="false">
      <c r="A6" s="17"/>
      <c r="B6" s="29"/>
      <c r="C6" s="30" t="s">
        <v>8</v>
      </c>
      <c r="D6" s="30"/>
      <c r="E6" s="30"/>
      <c r="F6" s="30"/>
      <c r="G6" s="30"/>
      <c r="H6" s="30"/>
      <c r="I6" s="31" t="s">
        <v>9</v>
      </c>
      <c r="O6" s="25"/>
    </row>
    <row r="7" s="39" customFormat="true" ht="26" hidden="false" customHeight="true" outlineLevel="0" collapsed="false">
      <c r="A7" s="32"/>
      <c r="B7" s="33"/>
      <c r="C7" s="34" t="s">
        <v>10</v>
      </c>
      <c r="D7" s="35" t="s">
        <v>11</v>
      </c>
      <c r="E7" s="36" t="s">
        <v>12</v>
      </c>
      <c r="F7" s="36" t="s">
        <v>13</v>
      </c>
      <c r="G7" s="36" t="s">
        <v>14</v>
      </c>
      <c r="H7" s="37" t="s">
        <v>15</v>
      </c>
      <c r="I7" s="38" t="s">
        <v>15</v>
      </c>
      <c r="O7" s="40"/>
    </row>
    <row r="8" s="39" customFormat="true" ht="26.5" hidden="false" customHeight="false" outlineLevel="0" collapsed="false">
      <c r="A8" s="32"/>
      <c r="B8" s="41"/>
      <c r="C8" s="42" t="s">
        <v>16</v>
      </c>
      <c r="D8" s="43" t="s">
        <v>17</v>
      </c>
      <c r="E8" s="44" t="s">
        <v>18</v>
      </c>
      <c r="F8" s="44" t="s">
        <v>19</v>
      </c>
      <c r="G8" s="44" t="s">
        <v>20</v>
      </c>
      <c r="H8" s="37"/>
      <c r="I8" s="38"/>
      <c r="O8" s="40"/>
    </row>
    <row r="9" customFormat="false" ht="13" hidden="false" customHeight="false" outlineLevel="0" collapsed="false">
      <c r="A9" s="45"/>
      <c r="B9" s="46" t="n">
        <v>2020</v>
      </c>
      <c r="C9" s="47" t="n">
        <v>4812.405</v>
      </c>
      <c r="D9" s="48" t="n">
        <v>40998.69235964</v>
      </c>
      <c r="E9" s="48" t="n">
        <v>225151.75785346</v>
      </c>
      <c r="F9" s="48" t="n">
        <v>181340.95466706</v>
      </c>
      <c r="G9" s="48" t="n">
        <v>6690</v>
      </c>
      <c r="H9" s="49" t="n">
        <f aca="false">SUM(C9:G9)</f>
        <v>458993.80988016</v>
      </c>
      <c r="I9" s="50" t="n">
        <v>360.25735654</v>
      </c>
      <c r="J9" s="51"/>
      <c r="K9" s="52"/>
      <c r="L9" s="53"/>
      <c r="M9" s="53"/>
      <c r="N9" s="54"/>
      <c r="O9" s="55"/>
    </row>
    <row r="10" customFormat="false" ht="13" hidden="false" customHeight="false" outlineLevel="0" collapsed="false">
      <c r="A10" s="45"/>
      <c r="B10" s="56" t="n">
        <v>2021</v>
      </c>
      <c r="C10" s="47" t="n">
        <v>5747.347</v>
      </c>
      <c r="D10" s="48" t="n">
        <v>65750.41039685</v>
      </c>
      <c r="E10" s="48" t="n">
        <v>225834.93191946</v>
      </c>
      <c r="F10" s="48" t="n">
        <v>156695.15840025</v>
      </c>
      <c r="G10" s="48" t="n">
        <v>8225</v>
      </c>
      <c r="H10" s="49" t="n">
        <f aca="false">SUM(C10:G10)</f>
        <v>462252.84771656</v>
      </c>
      <c r="I10" s="57" t="n">
        <v>313.33697954</v>
      </c>
      <c r="J10" s="51"/>
      <c r="K10" s="52"/>
      <c r="L10" s="53"/>
      <c r="M10" s="53"/>
      <c r="N10" s="54"/>
      <c r="O10" s="55"/>
    </row>
    <row r="11" customFormat="false" ht="13" hidden="false" customHeight="false" outlineLevel="0" collapsed="false">
      <c r="A11" s="45"/>
      <c r="B11" s="56" t="n">
        <v>2022</v>
      </c>
      <c r="C11" s="47" t="n">
        <v>8715.224</v>
      </c>
      <c r="D11" s="48" t="n">
        <v>40960.61691703</v>
      </c>
      <c r="E11" s="48" t="n">
        <v>195341.62714346</v>
      </c>
      <c r="F11" s="48" t="n">
        <v>140888.02919678</v>
      </c>
      <c r="G11" s="48" t="n">
        <v>8225</v>
      </c>
      <c r="H11" s="49" t="n">
        <f aca="false">SUM(C11:G11)</f>
        <v>394130.49725727</v>
      </c>
      <c r="I11" s="57" t="n">
        <v>267.30094967</v>
      </c>
      <c r="J11" s="51"/>
      <c r="K11" s="52"/>
      <c r="L11" s="53"/>
      <c r="M11" s="53"/>
      <c r="N11" s="54"/>
      <c r="O11" s="55"/>
    </row>
    <row r="12" customFormat="false" ht="13" hidden="false" customHeight="false" outlineLevel="0" collapsed="false">
      <c r="A12" s="45"/>
      <c r="B12" s="56" t="n">
        <v>2023</v>
      </c>
      <c r="C12" s="47" t="n">
        <v>7353.67</v>
      </c>
      <c r="D12" s="48" t="n">
        <v>63168.58095787</v>
      </c>
      <c r="E12" s="48" t="n">
        <v>198826.54026346</v>
      </c>
      <c r="F12" s="48" t="n">
        <v>128512.52369362</v>
      </c>
      <c r="G12" s="48" t="n">
        <v>7975</v>
      </c>
      <c r="H12" s="49" t="n">
        <v>405836.31491495</v>
      </c>
      <c r="I12" s="57" t="n">
        <v>226.4569253</v>
      </c>
      <c r="J12" s="51"/>
      <c r="K12" s="52"/>
      <c r="L12" s="53"/>
      <c r="M12" s="53"/>
      <c r="N12" s="54"/>
      <c r="O12" s="55"/>
    </row>
    <row r="13" customFormat="false" ht="13.5" hidden="false" customHeight="false" outlineLevel="0" collapsed="false">
      <c r="A13" s="45"/>
      <c r="B13" s="58" t="n">
        <v>2024</v>
      </c>
      <c r="C13" s="59" t="n">
        <v>5703.33</v>
      </c>
      <c r="D13" s="60" t="n">
        <v>57918.21</v>
      </c>
      <c r="E13" s="60" t="n">
        <v>192878.85</v>
      </c>
      <c r="F13" s="60" t="n">
        <v>116668.09</v>
      </c>
      <c r="G13" s="60" t="n">
        <v>6725</v>
      </c>
      <c r="H13" s="61" t="n">
        <v>379893.48</v>
      </c>
      <c r="I13" s="62" t="n">
        <v>195.45</v>
      </c>
      <c r="J13" s="53"/>
      <c r="K13" s="53"/>
      <c r="L13" s="53"/>
      <c r="M13" s="53"/>
      <c r="N13" s="54"/>
      <c r="O13" s="55"/>
    </row>
    <row r="14" customFormat="false" ht="13" hidden="false" customHeight="false" outlineLevel="0" collapsed="false">
      <c r="A14" s="45"/>
      <c r="B14" s="63" t="n">
        <v>45292</v>
      </c>
      <c r="C14" s="47" t="n">
        <v>7356.866</v>
      </c>
      <c r="D14" s="48" t="n">
        <v>62501.42747616</v>
      </c>
      <c r="E14" s="48" t="n">
        <v>199257.79026346</v>
      </c>
      <c r="F14" s="48" t="n">
        <v>127503.96932857</v>
      </c>
      <c r="G14" s="48" t="n">
        <v>8120</v>
      </c>
      <c r="H14" s="49" t="n">
        <f aca="false">SUM(C14:G14)</f>
        <v>404740.05306819</v>
      </c>
      <c r="I14" s="57" t="n">
        <v>222.23539652</v>
      </c>
      <c r="J14" s="53"/>
      <c r="K14" s="53"/>
      <c r="L14" s="53"/>
      <c r="M14" s="53"/>
      <c r="N14" s="54"/>
      <c r="O14" s="55"/>
    </row>
    <row r="15" customFormat="false" ht="13" hidden="false" customHeight="false" outlineLevel="0" collapsed="false">
      <c r="A15" s="45"/>
      <c r="B15" s="63" t="n">
        <v>45323</v>
      </c>
      <c r="C15" s="47" t="n">
        <v>7272.892</v>
      </c>
      <c r="D15" s="48" t="n">
        <v>63082.48585038</v>
      </c>
      <c r="E15" s="48" t="n">
        <v>200557.79026346</v>
      </c>
      <c r="F15" s="48" t="n">
        <v>125016.6790608</v>
      </c>
      <c r="G15" s="48" t="n">
        <v>8120</v>
      </c>
      <c r="H15" s="49" t="n">
        <f aca="false">SUM(C15:G15)</f>
        <v>404049.84717464</v>
      </c>
      <c r="I15" s="57" t="n">
        <v>220.534905</v>
      </c>
      <c r="J15" s="53"/>
      <c r="K15" s="53"/>
      <c r="L15" s="53"/>
      <c r="M15" s="53"/>
      <c r="N15" s="54"/>
      <c r="O15" s="55"/>
    </row>
    <row r="16" customFormat="false" ht="13" hidden="false" customHeight="false" outlineLevel="0" collapsed="false">
      <c r="A16" s="45"/>
      <c r="B16" s="63" t="n">
        <v>45352</v>
      </c>
      <c r="C16" s="47" t="n">
        <v>6742.373</v>
      </c>
      <c r="D16" s="48" t="n">
        <v>61479.45085038</v>
      </c>
      <c r="E16" s="48" t="n">
        <v>199345.42206346</v>
      </c>
      <c r="F16" s="48" t="n">
        <v>123994.23850987</v>
      </c>
      <c r="G16" s="48" t="n">
        <v>8120</v>
      </c>
      <c r="H16" s="49" t="n">
        <f aca="false">SUM(C16:G16)</f>
        <v>399681.48442371</v>
      </c>
      <c r="I16" s="57" t="n">
        <v>217.58516548</v>
      </c>
      <c r="J16" s="53"/>
      <c r="K16" s="53"/>
      <c r="L16" s="53"/>
      <c r="M16" s="53"/>
      <c r="N16" s="54"/>
      <c r="O16" s="55"/>
    </row>
    <row r="17" customFormat="false" ht="13" hidden="false" customHeight="false" outlineLevel="0" collapsed="false">
      <c r="A17" s="45"/>
      <c r="B17" s="63" t="n">
        <v>45383</v>
      </c>
      <c r="C17" s="47" t="n">
        <v>6624.543</v>
      </c>
      <c r="D17" s="48" t="n">
        <v>61159.1211962</v>
      </c>
      <c r="E17" s="48" t="n">
        <v>199343.61609096</v>
      </c>
      <c r="F17" s="48" t="n">
        <v>123601.96526139</v>
      </c>
      <c r="G17" s="48" t="n">
        <v>7120</v>
      </c>
      <c r="H17" s="49" t="n">
        <f aca="false">SUM(C17:G17)</f>
        <v>397849.24554855</v>
      </c>
      <c r="I17" s="57" t="n">
        <v>213.4216093</v>
      </c>
      <c r="J17" s="53"/>
      <c r="K17" s="53"/>
      <c r="L17" s="53"/>
      <c r="M17" s="53"/>
      <c r="N17" s="54"/>
      <c r="O17" s="55"/>
    </row>
    <row r="18" customFormat="false" ht="13" hidden="false" customHeight="false" outlineLevel="0" collapsed="false">
      <c r="A18" s="45"/>
      <c r="B18" s="63" t="n">
        <v>45413</v>
      </c>
      <c r="C18" s="47" t="n">
        <v>6518.712</v>
      </c>
      <c r="D18" s="48" t="n">
        <v>61331.1119592</v>
      </c>
      <c r="E18" s="48" t="n">
        <v>199032.30656096</v>
      </c>
      <c r="F18" s="48" t="n">
        <v>121997.83324018</v>
      </c>
      <c r="G18" s="48" t="n">
        <v>7120</v>
      </c>
      <c r="H18" s="49" t="n">
        <f aca="false">SUM(C18:G18)</f>
        <v>395999.96376034</v>
      </c>
      <c r="I18" s="57" t="n">
        <v>211.92994146</v>
      </c>
      <c r="J18" s="53"/>
      <c r="K18" s="53"/>
      <c r="L18" s="53"/>
      <c r="M18" s="53"/>
      <c r="N18" s="54"/>
      <c r="O18" s="55"/>
    </row>
    <row r="19" customFormat="false" ht="13" hidden="false" customHeight="false" outlineLevel="0" collapsed="false">
      <c r="A19" s="45"/>
      <c r="B19" s="63" t="n">
        <v>45444</v>
      </c>
      <c r="C19" s="47" t="n">
        <v>6425.097</v>
      </c>
      <c r="D19" s="48" t="n">
        <v>60321.07561168</v>
      </c>
      <c r="E19" s="48" t="n">
        <v>197947.30656096</v>
      </c>
      <c r="F19" s="48" t="n">
        <v>123644.9125587</v>
      </c>
      <c r="G19" s="48" t="n">
        <v>6725</v>
      </c>
      <c r="H19" s="49" t="n">
        <f aca="false">SUM(C19:G19)</f>
        <v>395063.39173134</v>
      </c>
      <c r="I19" s="57" t="n">
        <v>209.33304898</v>
      </c>
      <c r="J19" s="53"/>
      <c r="K19" s="53"/>
      <c r="L19" s="53"/>
      <c r="M19" s="53"/>
      <c r="N19" s="54"/>
      <c r="O19" s="55"/>
    </row>
    <row r="20" customFormat="false" ht="13" hidden="false" customHeight="false" outlineLevel="0" collapsed="false">
      <c r="A20" s="45"/>
      <c r="B20" s="63" t="n">
        <v>45474</v>
      </c>
      <c r="C20" s="47" t="n">
        <v>6223.33</v>
      </c>
      <c r="D20" s="48" t="n">
        <v>59476.61</v>
      </c>
      <c r="E20" s="48" t="n">
        <v>197947.31</v>
      </c>
      <c r="F20" s="48" t="n">
        <v>122350.45</v>
      </c>
      <c r="G20" s="48" t="n">
        <v>6725</v>
      </c>
      <c r="H20" s="49" t="n">
        <f aca="false">SUM(C20:G20)</f>
        <v>392722.7</v>
      </c>
      <c r="I20" s="57" t="n">
        <v>205.86</v>
      </c>
      <c r="J20" s="53"/>
      <c r="K20" s="53"/>
      <c r="L20" s="53"/>
      <c r="M20" s="53"/>
      <c r="N20" s="54"/>
      <c r="O20" s="55"/>
    </row>
    <row r="21" customFormat="false" ht="13" hidden="false" customHeight="false" outlineLevel="0" collapsed="false">
      <c r="A21" s="45"/>
      <c r="B21" s="63" t="n">
        <v>45505</v>
      </c>
      <c r="C21" s="47" t="n">
        <v>6260.31</v>
      </c>
      <c r="D21" s="48" t="n">
        <v>59478.38</v>
      </c>
      <c r="E21" s="48" t="n">
        <v>197947.31</v>
      </c>
      <c r="F21" s="48" t="n">
        <v>120614.37</v>
      </c>
      <c r="G21" s="48" t="n">
        <v>6725</v>
      </c>
      <c r="H21" s="49" t="n">
        <f aca="false">SUM(C21:G21)</f>
        <v>391025.37</v>
      </c>
      <c r="I21" s="57" t="n">
        <v>204.61</v>
      </c>
      <c r="J21" s="53"/>
      <c r="K21" s="53"/>
      <c r="L21" s="53"/>
      <c r="M21" s="53"/>
      <c r="N21" s="54"/>
      <c r="O21" s="55"/>
    </row>
    <row r="22" customFormat="false" ht="13" hidden="false" customHeight="false" outlineLevel="0" collapsed="false">
      <c r="A22" s="45"/>
      <c r="B22" s="63" t="n">
        <v>45536</v>
      </c>
      <c r="C22" s="47" t="n">
        <v>6188.37</v>
      </c>
      <c r="D22" s="48" t="n">
        <v>59908.23</v>
      </c>
      <c r="E22" s="48" t="n">
        <v>200947.31</v>
      </c>
      <c r="F22" s="48" t="n">
        <v>120250.16</v>
      </c>
      <c r="G22" s="48" t="n">
        <v>6725</v>
      </c>
      <c r="H22" s="49" t="n">
        <f aca="false">SUM(C22:G22)</f>
        <v>394019.07</v>
      </c>
      <c r="I22" s="57" t="n">
        <v>202.14</v>
      </c>
      <c r="J22" s="53"/>
      <c r="K22" s="53"/>
      <c r="L22" s="53"/>
      <c r="M22" s="53"/>
      <c r="N22" s="54"/>
      <c r="O22" s="55"/>
    </row>
    <row r="23" customFormat="false" ht="13" hidden="false" customHeight="false" outlineLevel="0" collapsed="false">
      <c r="A23" s="45"/>
      <c r="B23" s="63" t="n">
        <v>45566</v>
      </c>
      <c r="C23" s="47" t="n">
        <v>6170.9</v>
      </c>
      <c r="D23" s="48" t="n">
        <v>59983.4</v>
      </c>
      <c r="E23" s="48" t="n">
        <v>200890.16</v>
      </c>
      <c r="F23" s="48" t="n">
        <v>119367.34</v>
      </c>
      <c r="G23" s="48" t="n">
        <v>6725</v>
      </c>
      <c r="H23" s="49" t="n">
        <f aca="false">SUM(C23:G23)</f>
        <v>393136.8</v>
      </c>
      <c r="I23" s="57" t="n">
        <v>199.2</v>
      </c>
      <c r="J23" s="53"/>
      <c r="K23" s="53"/>
      <c r="L23" s="53"/>
      <c r="M23" s="53"/>
      <c r="N23" s="54"/>
      <c r="O23" s="55"/>
    </row>
    <row r="24" customFormat="false" ht="13" hidden="false" customHeight="false" outlineLevel="0" collapsed="false">
      <c r="A24" s="45"/>
      <c r="B24" s="63" t="n">
        <v>45597</v>
      </c>
      <c r="C24" s="47" t="n">
        <v>5787.91</v>
      </c>
      <c r="D24" s="48" t="n">
        <v>59586.91</v>
      </c>
      <c r="E24" s="48" t="n">
        <v>201088.85</v>
      </c>
      <c r="F24" s="48" t="n">
        <v>118541.81</v>
      </c>
      <c r="G24" s="48" t="n">
        <v>6725</v>
      </c>
      <c r="H24" s="49" t="n">
        <f aca="false">SUM(C24:G24)</f>
        <v>391730.48</v>
      </c>
      <c r="I24" s="57" t="n">
        <v>198.08</v>
      </c>
      <c r="J24" s="53"/>
      <c r="K24" s="53"/>
      <c r="L24" s="53"/>
      <c r="M24" s="53"/>
      <c r="N24" s="54"/>
      <c r="O24" s="55"/>
    </row>
    <row r="25" customFormat="false" ht="13" hidden="false" customHeight="false" outlineLevel="0" collapsed="false">
      <c r="A25" s="45"/>
      <c r="B25" s="64" t="n">
        <v>45627</v>
      </c>
      <c r="C25" s="65" t="n">
        <v>5703.33</v>
      </c>
      <c r="D25" s="66" t="n">
        <v>57918.21</v>
      </c>
      <c r="E25" s="66" t="n">
        <v>192878.85</v>
      </c>
      <c r="F25" s="66" t="n">
        <v>116668.09</v>
      </c>
      <c r="G25" s="66" t="n">
        <v>6725</v>
      </c>
      <c r="H25" s="67" t="n">
        <f aca="false">SUM(C25:G25)</f>
        <v>379893.48</v>
      </c>
      <c r="I25" s="68" t="n">
        <v>195.45</v>
      </c>
      <c r="J25" s="53"/>
      <c r="K25" s="53"/>
      <c r="L25" s="53"/>
      <c r="M25" s="53"/>
      <c r="N25" s="54"/>
      <c r="O25" s="55"/>
    </row>
    <row r="26" customFormat="false" ht="13" hidden="false" customHeight="false" outlineLevel="0" collapsed="false">
      <c r="A26" s="45"/>
      <c r="B26" s="63" t="n">
        <v>45658</v>
      </c>
      <c r="C26" s="47" t="n">
        <v>5778.64</v>
      </c>
      <c r="D26" s="48" t="n">
        <v>58018.33</v>
      </c>
      <c r="E26" s="48" t="n">
        <v>192760.1</v>
      </c>
      <c r="F26" s="48" t="n">
        <v>115650.67</v>
      </c>
      <c r="G26" s="48" t="n">
        <v>6889.4</v>
      </c>
      <c r="H26" s="49" t="n">
        <v>379097.14</v>
      </c>
      <c r="I26" s="57" t="n">
        <v>191.7</v>
      </c>
      <c r="J26" s="53"/>
      <c r="K26" s="53"/>
      <c r="L26" s="53"/>
      <c r="M26" s="53"/>
      <c r="N26" s="54"/>
      <c r="O26" s="55"/>
    </row>
    <row r="27" customFormat="false" ht="13" hidden="false" customHeight="false" outlineLevel="0" collapsed="false">
      <c r="A27" s="45"/>
      <c r="B27" s="63" t="n">
        <v>45689</v>
      </c>
      <c r="C27" s="47" t="n">
        <v>6191</v>
      </c>
      <c r="D27" s="48" t="n">
        <v>57677</v>
      </c>
      <c r="E27" s="48" t="n">
        <v>184010</v>
      </c>
      <c r="F27" s="48" t="n">
        <v>113953</v>
      </c>
      <c r="G27" s="48" t="n">
        <v>6889</v>
      </c>
      <c r="H27" s="49" t="n">
        <f aca="false">SUM(C27:G27)</f>
        <v>368720</v>
      </c>
      <c r="I27" s="57" t="n">
        <v>190</v>
      </c>
      <c r="J27" s="53"/>
      <c r="K27" s="53"/>
      <c r="L27" s="53"/>
      <c r="M27" s="53"/>
      <c r="N27" s="54"/>
      <c r="O27" s="55"/>
    </row>
    <row r="28" customFormat="false" ht="13.5" hidden="false" customHeight="false" outlineLevel="0" collapsed="false">
      <c r="A28" s="45"/>
      <c r="B28" s="63" t="n">
        <v>45717</v>
      </c>
      <c r="C28" s="47" t="n">
        <v>5857.82</v>
      </c>
      <c r="D28" s="48" t="n">
        <v>57179.21</v>
      </c>
      <c r="E28" s="48" t="n">
        <v>188833.2</v>
      </c>
      <c r="F28" s="48" t="n">
        <v>112117.48</v>
      </c>
      <c r="G28" s="48" t="n">
        <v>6889.4</v>
      </c>
      <c r="H28" s="49" t="n">
        <f aca="false">SUM(C28:G28)</f>
        <v>370877.11</v>
      </c>
      <c r="I28" s="57" t="n">
        <v>117.22</v>
      </c>
      <c r="J28" s="53"/>
      <c r="K28" s="53"/>
      <c r="L28" s="53"/>
      <c r="M28" s="53"/>
      <c r="N28" s="54"/>
      <c r="O28" s="55"/>
    </row>
    <row r="29" s="77" customFormat="true" ht="12.5" hidden="false" customHeight="false" outlineLevel="0" collapsed="false">
      <c r="A29" s="69"/>
      <c r="B29" s="70" t="s">
        <v>21</v>
      </c>
      <c r="C29" s="71"/>
      <c r="D29" s="72"/>
      <c r="E29" s="72"/>
      <c r="F29" s="73"/>
      <c r="G29" s="73"/>
      <c r="H29" s="73"/>
      <c r="I29" s="74"/>
      <c r="J29" s="75"/>
      <c r="K29" s="75"/>
      <c r="L29" s="75"/>
      <c r="M29" s="75"/>
      <c r="N29" s="76"/>
      <c r="O29" s="55"/>
    </row>
    <row r="30" s="87" customFormat="true" ht="13" hidden="false" customHeight="false" outlineLevel="0" collapsed="false">
      <c r="A30" s="78"/>
      <c r="B30" s="79" t="s">
        <v>22</v>
      </c>
      <c r="C30" s="80"/>
      <c r="D30" s="81"/>
      <c r="E30" s="81"/>
      <c r="F30" s="81"/>
      <c r="G30" s="81"/>
      <c r="H30" s="82"/>
      <c r="I30" s="83"/>
      <c r="J30" s="84"/>
      <c r="K30" s="84"/>
      <c r="L30" s="84"/>
      <c r="M30" s="84"/>
      <c r="N30" s="85"/>
      <c r="O30" s="86"/>
    </row>
    <row r="31" customFormat="false" ht="12.5" hidden="false" customHeight="false" outlineLevel="0" collapsed="false">
      <c r="F31" s="88"/>
      <c r="G31" s="88"/>
      <c r="H31" s="89"/>
      <c r="I31" s="89"/>
      <c r="J31" s="53"/>
      <c r="K31" s="53"/>
      <c r="L31" s="53"/>
      <c r="M31" s="53"/>
      <c r="N31" s="54"/>
      <c r="O31" s="55"/>
    </row>
    <row r="32" customFormat="false" ht="12.5" hidden="false" customHeight="false" outlineLevel="0" collapsed="false">
      <c r="B32" s="90"/>
      <c r="C32" s="91"/>
      <c r="D32" s="91"/>
      <c r="E32" s="91"/>
      <c r="F32" s="91"/>
      <c r="G32" s="91"/>
      <c r="H32" s="92"/>
      <c r="I32" s="92"/>
      <c r="J32" s="53"/>
      <c r="K32" s="53"/>
      <c r="L32" s="53"/>
      <c r="M32" s="53"/>
      <c r="N32" s="53"/>
    </row>
    <row r="33" customFormat="false" ht="12.5" hidden="false" customHeight="false" outlineLevel="0" collapsed="false">
      <c r="B33" s="90"/>
      <c r="C33" s="91"/>
      <c r="D33" s="91"/>
      <c r="E33" s="91"/>
      <c r="F33" s="91"/>
      <c r="G33" s="91"/>
      <c r="H33" s="92"/>
      <c r="I33" s="92"/>
      <c r="J33" s="53"/>
      <c r="K33" s="53"/>
      <c r="L33" s="53"/>
      <c r="M33" s="53"/>
      <c r="N33" s="53"/>
    </row>
    <row r="34" customFormat="false" ht="12.5" hidden="false" customHeight="false" outlineLevel="0" collapsed="false">
      <c r="B34" s="90"/>
      <c r="C34" s="91"/>
      <c r="D34" s="91"/>
      <c r="E34" s="91"/>
      <c r="F34" s="91"/>
      <c r="G34" s="91"/>
      <c r="H34" s="92"/>
      <c r="I34" s="92"/>
      <c r="J34" s="53"/>
      <c r="K34" s="53"/>
      <c r="L34" s="53"/>
      <c r="M34" s="53"/>
      <c r="N34" s="53"/>
    </row>
    <row r="35" customFormat="false" ht="12.5" hidden="false" customHeight="false" outlineLevel="0" collapsed="false">
      <c r="B35" s="90"/>
      <c r="C35" s="91"/>
      <c r="D35" s="91"/>
      <c r="E35" s="91"/>
      <c r="F35" s="91"/>
      <c r="G35" s="91"/>
      <c r="H35" s="92"/>
      <c r="I35" s="92"/>
      <c r="J35" s="53"/>
      <c r="K35" s="53"/>
      <c r="L35" s="53"/>
      <c r="M35" s="53"/>
      <c r="N35" s="53"/>
    </row>
    <row r="36" customFormat="false" ht="12.5" hidden="false" customHeight="false" outlineLevel="0" collapsed="false">
      <c r="B36" s="90"/>
      <c r="C36" s="91"/>
      <c r="D36" s="91"/>
      <c r="E36" s="91"/>
      <c r="F36" s="91"/>
      <c r="G36" s="91"/>
      <c r="H36" s="92"/>
      <c r="I36" s="92"/>
      <c r="J36" s="53"/>
      <c r="K36" s="53"/>
      <c r="L36" s="53"/>
      <c r="M36" s="53"/>
      <c r="N36" s="53"/>
    </row>
    <row r="37" customFormat="false" ht="12.5" hidden="false" customHeight="false" outlineLevel="0" collapsed="false">
      <c r="B37" s="90"/>
      <c r="C37" s="91"/>
      <c r="D37" s="91"/>
      <c r="E37" s="91"/>
      <c r="F37" s="91"/>
      <c r="G37" s="91"/>
      <c r="H37" s="92"/>
      <c r="I37" s="92"/>
      <c r="J37" s="53"/>
      <c r="K37" s="53"/>
      <c r="L37" s="53"/>
      <c r="M37" s="53"/>
      <c r="N37" s="53"/>
    </row>
    <row r="38" customFormat="false" ht="12.5" hidden="false" customHeight="false" outlineLevel="0" collapsed="false">
      <c r="B38" s="90"/>
      <c r="C38" s="91"/>
      <c r="D38" s="91"/>
      <c r="E38" s="91"/>
      <c r="F38" s="91"/>
      <c r="G38" s="91"/>
      <c r="H38" s="92"/>
      <c r="I38" s="92"/>
      <c r="J38" s="53"/>
      <c r="K38" s="53"/>
      <c r="L38" s="53"/>
      <c r="M38" s="53"/>
      <c r="N38" s="53"/>
    </row>
    <row r="39" customFormat="false" ht="12.5" hidden="false" customHeight="false" outlineLevel="0" collapsed="false">
      <c r="B39" s="90"/>
      <c r="C39" s="91"/>
      <c r="D39" s="91"/>
      <c r="E39" s="91"/>
      <c r="F39" s="91"/>
      <c r="G39" s="91"/>
      <c r="H39" s="92"/>
      <c r="I39" s="92"/>
      <c r="J39" s="53"/>
      <c r="K39" s="53"/>
      <c r="L39" s="53"/>
      <c r="M39" s="53"/>
      <c r="N39" s="53"/>
    </row>
    <row r="40" customFormat="false" ht="12.5" hidden="false" customHeight="false" outlineLevel="0" collapsed="false">
      <c r="B40" s="90"/>
      <c r="C40" s="91"/>
      <c r="D40" s="91"/>
      <c r="E40" s="91"/>
      <c r="F40" s="91"/>
      <c r="G40" s="91"/>
      <c r="H40" s="92"/>
      <c r="I40" s="92"/>
      <c r="J40" s="53"/>
      <c r="K40" s="53"/>
      <c r="L40" s="53"/>
      <c r="M40" s="53"/>
      <c r="N40" s="53"/>
    </row>
    <row r="41" customFormat="false" ht="12.5" hidden="false" customHeight="false" outlineLevel="0" collapsed="false">
      <c r="B41" s="90"/>
      <c r="C41" s="91"/>
      <c r="D41" s="91"/>
      <c r="E41" s="91"/>
      <c r="F41" s="91"/>
      <c r="G41" s="91"/>
      <c r="H41" s="92"/>
      <c r="I41" s="92"/>
      <c r="J41" s="53"/>
      <c r="K41" s="53"/>
      <c r="L41" s="53"/>
      <c r="M41" s="53"/>
      <c r="N41" s="53"/>
    </row>
    <row r="42" customFormat="false" ht="12.5" hidden="false" customHeight="false" outlineLevel="0" collapsed="false">
      <c r="B42" s="90"/>
      <c r="C42" s="91"/>
      <c r="D42" s="91"/>
      <c r="E42" s="91"/>
      <c r="F42" s="91"/>
      <c r="G42" s="91"/>
      <c r="H42" s="92"/>
      <c r="I42" s="92"/>
      <c r="J42" s="53"/>
      <c r="K42" s="53"/>
      <c r="L42" s="53"/>
      <c r="M42" s="53"/>
      <c r="N42" s="53"/>
    </row>
    <row r="43" customFormat="false" ht="12.5" hidden="false" customHeight="false" outlineLevel="0" collapsed="false">
      <c r="B43" s="90"/>
      <c r="C43" s="91"/>
      <c r="D43" s="91"/>
      <c r="E43" s="91"/>
      <c r="F43" s="53"/>
      <c r="G43" s="91"/>
      <c r="H43" s="92"/>
      <c r="I43" s="92"/>
      <c r="J43" s="53"/>
      <c r="K43" s="53"/>
      <c r="L43" s="53"/>
      <c r="M43" s="53"/>
      <c r="N43" s="53"/>
    </row>
    <row r="44" customFormat="false" ht="13" hidden="false" customHeight="false" outlineLevel="0" collapsed="false">
      <c r="B44" s="90"/>
      <c r="C44" s="91"/>
      <c r="D44" s="93"/>
      <c r="E44" s="93"/>
      <c r="F44" s="94"/>
      <c r="G44" s="93"/>
      <c r="H44" s="95"/>
      <c r="I44" s="95"/>
    </row>
    <row r="45" customFormat="false" ht="12.5" hidden="false" customHeight="false" outlineLevel="0" collapsed="false">
      <c r="B45" s="90"/>
      <c r="C45" s="91"/>
      <c r="D45" s="91"/>
      <c r="E45" s="91"/>
      <c r="F45" s="91"/>
      <c r="G45" s="91"/>
      <c r="H45" s="91"/>
      <c r="I45" s="91"/>
    </row>
    <row r="46" customFormat="false" ht="12.5" hidden="false" customHeight="false" outlineLevel="0" collapsed="false">
      <c r="B46" s="90"/>
      <c r="C46" s="91"/>
      <c r="D46" s="91"/>
      <c r="E46" s="91"/>
      <c r="F46" s="91"/>
      <c r="G46" s="91"/>
      <c r="H46" s="91"/>
      <c r="I46" s="91"/>
    </row>
    <row r="47" customFormat="false" ht="12.5" hidden="false" customHeight="false" outlineLevel="0" collapsed="false">
      <c r="B47" s="90"/>
      <c r="C47" s="91"/>
      <c r="D47" s="91"/>
      <c r="E47" s="91"/>
      <c r="F47" s="91"/>
      <c r="G47" s="91"/>
      <c r="H47" s="91"/>
      <c r="I47" s="91"/>
    </row>
    <row r="48" customFormat="false" ht="12.5" hidden="false" customHeight="false" outlineLevel="0" collapsed="false">
      <c r="B48" s="90"/>
      <c r="C48" s="91"/>
      <c r="D48" s="91"/>
      <c r="E48" s="91"/>
      <c r="F48" s="91"/>
      <c r="G48" s="91"/>
      <c r="H48" s="91"/>
      <c r="I48" s="91"/>
    </row>
    <row r="49" customFormat="false" ht="12.5" hidden="false" customHeight="false" outlineLevel="0" collapsed="false">
      <c r="B49" s="90"/>
      <c r="C49" s="91"/>
      <c r="D49" s="91"/>
      <c r="E49" s="91"/>
      <c r="F49" s="91"/>
      <c r="G49" s="91"/>
      <c r="H49" s="91"/>
      <c r="I49" s="91"/>
    </row>
    <row r="50" customFormat="false" ht="12.5" hidden="false" customHeight="false" outlineLevel="0" collapsed="false">
      <c r="B50" s="90"/>
      <c r="C50" s="91"/>
      <c r="D50" s="91"/>
      <c r="E50" s="91"/>
      <c r="F50" s="91"/>
      <c r="G50" s="91"/>
      <c r="H50" s="91"/>
      <c r="I50" s="91"/>
    </row>
    <row r="51" customFormat="false" ht="12.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</row>
    <row r="52" customFormat="false" ht="12.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</row>
    <row r="53" customFormat="false" ht="12.5" hidden="false" customHeight="false" outlineLevel="0" collapsed="false">
      <c r="B53" s="90"/>
      <c r="C53" s="91"/>
      <c r="D53" s="91"/>
      <c r="E53" s="91"/>
      <c r="F53" s="91"/>
      <c r="G53" s="91"/>
      <c r="H53" s="91"/>
      <c r="I53" s="91"/>
    </row>
    <row r="54" customFormat="false" ht="12.5" hidden="false" customHeight="false" outlineLevel="0" collapsed="false">
      <c r="B54" s="90"/>
      <c r="C54" s="91"/>
      <c r="D54" s="91"/>
      <c r="E54" s="91"/>
      <c r="F54" s="91"/>
      <c r="G54" s="91"/>
      <c r="H54" s="91"/>
      <c r="I54" s="91"/>
    </row>
    <row r="55" customFormat="false" ht="12.5" hidden="false" customHeight="false" outlineLevel="0" collapsed="false">
      <c r="B55" s="90"/>
      <c r="C55" s="91"/>
      <c r="D55" s="91"/>
      <c r="E55" s="91"/>
      <c r="F55" s="91"/>
      <c r="G55" s="91"/>
      <c r="H55" s="91"/>
      <c r="I55" s="91"/>
    </row>
    <row r="56" customFormat="false" ht="12.5" hidden="false" customHeight="false" outlineLevel="0" collapsed="false">
      <c r="B56" s="96"/>
      <c r="C56" s="91"/>
      <c r="D56" s="91"/>
      <c r="E56" s="91"/>
      <c r="F56" s="91"/>
      <c r="G56" s="91"/>
      <c r="H56" s="89"/>
      <c r="I56" s="89"/>
    </row>
    <row r="57" customFormat="false" ht="12.5" hidden="false" customHeight="false" outlineLevel="0" collapsed="false">
      <c r="B57" s="96"/>
      <c r="C57" s="91"/>
      <c r="D57" s="97"/>
      <c r="E57" s="97"/>
      <c r="F57" s="97"/>
      <c r="G57" s="97"/>
      <c r="H57" s="97"/>
      <c r="I57" s="97"/>
    </row>
    <row r="58" customFormat="false" ht="12.5" hidden="false" customHeight="false" outlineLevel="0" collapsed="false">
      <c r="B58" s="96"/>
      <c r="C58" s="91"/>
      <c r="D58" s="91"/>
      <c r="E58" s="91"/>
      <c r="F58" s="91"/>
      <c r="G58" s="91"/>
      <c r="H58" s="91"/>
      <c r="I58" s="91"/>
    </row>
    <row r="59" customFormat="false" ht="12.5" hidden="false" customHeight="false" outlineLevel="0" collapsed="false">
      <c r="B59" s="96"/>
      <c r="C59" s="91"/>
      <c r="D59" s="91"/>
      <c r="E59" s="91"/>
      <c r="F59" s="91"/>
      <c r="G59" s="91"/>
      <c r="H59" s="91"/>
      <c r="I59" s="91"/>
    </row>
    <row r="60" customFormat="false" ht="12.5" hidden="false" customHeight="false" outlineLevel="0" collapsed="false">
      <c r="B60" s="90"/>
      <c r="C60" s="91"/>
      <c r="D60" s="91"/>
      <c r="E60" s="91"/>
      <c r="F60" s="91"/>
      <c r="G60" s="91"/>
      <c r="H60" s="91"/>
      <c r="I60" s="91"/>
    </row>
    <row r="61" customFormat="false" ht="12.5" hidden="false" customHeight="false" outlineLevel="0" collapsed="false">
      <c r="B61" s="90"/>
      <c r="C61" s="91"/>
      <c r="D61" s="91"/>
      <c r="E61" s="91"/>
      <c r="F61" s="91"/>
      <c r="G61" s="91"/>
      <c r="H61" s="91"/>
      <c r="I61" s="91"/>
    </row>
    <row r="62" customFormat="false" ht="12.5" hidden="false" customHeight="false" outlineLevel="0" collapsed="false">
      <c r="B62" s="90"/>
      <c r="C62" s="91"/>
      <c r="D62" s="91"/>
      <c r="E62" s="91"/>
      <c r="F62" s="91"/>
      <c r="G62" s="91"/>
      <c r="H62" s="89"/>
      <c r="I62" s="89"/>
    </row>
    <row r="63" customFormat="false" ht="12.5" hidden="false" customHeight="false" outlineLevel="0" collapsed="false">
      <c r="B63" s="90"/>
      <c r="C63" s="91"/>
      <c r="D63" s="91"/>
      <c r="E63" s="91"/>
      <c r="F63" s="91"/>
      <c r="G63" s="91"/>
      <c r="H63" s="91"/>
      <c r="I63" s="91"/>
    </row>
    <row r="64" customFormat="false" ht="12.5" hidden="false" customHeight="false" outlineLevel="0" collapsed="false">
      <c r="B64" s="90"/>
      <c r="C64" s="91"/>
      <c r="D64" s="91"/>
      <c r="E64" s="91"/>
      <c r="F64" s="91"/>
      <c r="G64" s="91"/>
      <c r="H64" s="91"/>
      <c r="I64" s="91"/>
    </row>
    <row r="65" customFormat="false" ht="12.5" hidden="false" customHeight="false" outlineLevel="0" collapsed="false">
      <c r="B65" s="90"/>
      <c r="C65" s="91"/>
      <c r="D65" s="91"/>
      <c r="E65" s="91"/>
      <c r="F65" s="91"/>
      <c r="G65" s="91"/>
      <c r="H65" s="91"/>
      <c r="I65" s="91"/>
    </row>
    <row r="66" customFormat="false" ht="12.5" hidden="false" customHeight="false" outlineLevel="0" collapsed="false">
      <c r="B66" s="90"/>
      <c r="C66" s="91"/>
      <c r="D66" s="91"/>
      <c r="E66" s="91"/>
      <c r="F66" s="91"/>
      <c r="G66" s="91"/>
      <c r="H66" s="91"/>
      <c r="I66" s="91"/>
    </row>
    <row r="67" customFormat="false" ht="12.5" hidden="false" customHeight="false" outlineLevel="0" collapsed="false">
      <c r="B67" s="90"/>
      <c r="C67" s="91"/>
      <c r="D67" s="91"/>
      <c r="E67" s="91"/>
      <c r="F67" s="91"/>
      <c r="G67" s="91"/>
      <c r="H67" s="91"/>
      <c r="I67" s="91"/>
    </row>
    <row r="68" customFormat="false" ht="13" hidden="false" customHeight="false" outlineLevel="0" collapsed="false">
      <c r="B68" s="98"/>
      <c r="C68" s="93"/>
      <c r="D68" s="91"/>
      <c r="E68" s="91"/>
      <c r="F68" s="91"/>
      <c r="G68" s="91"/>
      <c r="H68" s="91"/>
      <c r="I68" s="91"/>
    </row>
    <row r="69" customFormat="false" ht="12.5" hidden="false" customHeight="false" outlineLevel="0" collapsed="false">
      <c r="B69" s="96"/>
      <c r="C69" s="91"/>
      <c r="D69" s="91"/>
      <c r="E69" s="91"/>
      <c r="F69" s="91"/>
      <c r="G69" s="91"/>
      <c r="H69" s="91"/>
      <c r="I69" s="91"/>
    </row>
    <row r="70" customFormat="false" ht="12.5" hidden="false" customHeight="false" outlineLevel="0" collapsed="false">
      <c r="B70" s="96"/>
      <c r="C70" s="91"/>
      <c r="D70" s="93"/>
      <c r="E70" s="93"/>
      <c r="F70" s="93"/>
      <c r="G70" s="93"/>
      <c r="H70" s="93"/>
      <c r="I70" s="93"/>
    </row>
    <row r="71" customFormat="false" ht="12.5" hidden="false" customHeight="false" outlineLevel="0" collapsed="false">
      <c r="B71" s="96"/>
      <c r="C71" s="91"/>
      <c r="D71" s="91"/>
      <c r="E71" s="91"/>
      <c r="F71" s="91"/>
      <c r="G71" s="91"/>
      <c r="H71" s="91"/>
      <c r="I71" s="91"/>
    </row>
    <row r="72" customFormat="false" ht="12.5" hidden="false" customHeight="false" outlineLevel="0" collapsed="false">
      <c r="B72" s="96"/>
      <c r="C72" s="91"/>
      <c r="D72" s="91"/>
      <c r="E72" s="91"/>
      <c r="F72" s="91"/>
      <c r="G72" s="91"/>
      <c r="H72" s="91"/>
      <c r="I72" s="91"/>
    </row>
    <row r="73" customFormat="false" ht="12.5" hidden="false" customHeight="false" outlineLevel="0" collapsed="false">
      <c r="B73" s="96"/>
      <c r="C73" s="91"/>
      <c r="D73" s="91"/>
      <c r="E73" s="91"/>
      <c r="F73" s="91"/>
      <c r="G73" s="91"/>
      <c r="H73" s="91"/>
      <c r="I73" s="91"/>
    </row>
    <row r="74" customFormat="false" ht="12.5" hidden="false" customHeight="false" outlineLevel="0" collapsed="false">
      <c r="B74" s="96"/>
      <c r="C74" s="91"/>
      <c r="D74" s="91"/>
      <c r="E74" s="91"/>
      <c r="F74" s="91"/>
      <c r="G74" s="91"/>
      <c r="H74" s="91"/>
      <c r="I74" s="91"/>
    </row>
    <row r="75" customFormat="false" ht="12.5" hidden="false" customHeight="false" outlineLevel="0" collapsed="false">
      <c r="B75" s="96"/>
      <c r="C75" s="91"/>
      <c r="D75" s="91"/>
      <c r="E75" s="91"/>
      <c r="F75" s="91"/>
      <c r="G75" s="91"/>
      <c r="H75" s="89"/>
      <c r="I75" s="89"/>
    </row>
    <row r="76" customFormat="false" ht="12.5" hidden="false" customHeight="false" outlineLevel="0" collapsed="false">
      <c r="B76" s="96"/>
      <c r="C76" s="91"/>
      <c r="D76" s="91"/>
      <c r="E76" s="91"/>
      <c r="F76" s="91"/>
      <c r="G76" s="91"/>
      <c r="H76" s="91"/>
      <c r="I76" s="91"/>
    </row>
    <row r="77" customFormat="false" ht="12.5" hidden="false" customHeight="false" outlineLevel="0" collapsed="false">
      <c r="B77" s="96"/>
      <c r="C77" s="91"/>
      <c r="D77" s="91"/>
      <c r="E77" s="91"/>
      <c r="F77" s="91"/>
      <c r="G77" s="91"/>
      <c r="H77" s="91"/>
      <c r="I77" s="91"/>
    </row>
    <row r="78" customFormat="false" ht="12.5" hidden="false" customHeight="false" outlineLevel="0" collapsed="false">
      <c r="B78" s="96"/>
      <c r="C78" s="91"/>
      <c r="D78" s="91"/>
      <c r="E78" s="91"/>
      <c r="F78" s="91"/>
      <c r="G78" s="91"/>
      <c r="H78" s="91"/>
      <c r="I78" s="91"/>
    </row>
    <row r="79" customFormat="false" ht="12.5" hidden="false" customHeight="false" outlineLevel="0" collapsed="false">
      <c r="B79" s="96"/>
      <c r="C79" s="91"/>
      <c r="D79" s="91"/>
      <c r="E79" s="91"/>
      <c r="F79" s="91"/>
      <c r="G79" s="91"/>
      <c r="H79" s="91"/>
      <c r="I79" s="91"/>
    </row>
    <row r="80" customFormat="false" ht="12.5" hidden="false" customHeight="false" outlineLevel="0" collapsed="false">
      <c r="B80" s="96"/>
      <c r="C80" s="91"/>
      <c r="D80" s="91"/>
      <c r="E80" s="91"/>
      <c r="F80" s="91"/>
      <c r="G80" s="91"/>
      <c r="H80" s="91"/>
      <c r="I80" s="91"/>
    </row>
    <row r="81" customFormat="false" ht="13" hidden="false" customHeight="false" outlineLevel="0" collapsed="false">
      <c r="B81" s="99"/>
      <c r="C81" s="97"/>
      <c r="D81" s="91"/>
      <c r="E81" s="91"/>
      <c r="F81" s="91"/>
      <c r="G81" s="91"/>
      <c r="H81" s="91"/>
      <c r="I81" s="91"/>
    </row>
    <row r="82" customFormat="false" ht="12.5" hidden="false" customHeight="false" outlineLevel="0" collapsed="false">
      <c r="B82" s="100"/>
      <c r="C82" s="91"/>
      <c r="D82" s="91"/>
      <c r="E82" s="91"/>
      <c r="F82" s="91"/>
      <c r="G82" s="91"/>
      <c r="H82" s="91"/>
      <c r="I82" s="91"/>
    </row>
    <row r="83" customFormat="false" ht="12.5" hidden="false" customHeight="false" outlineLevel="0" collapsed="false">
      <c r="B83" s="100"/>
      <c r="C83" s="91"/>
      <c r="D83" s="93"/>
      <c r="E83" s="93"/>
      <c r="F83" s="93"/>
      <c r="G83" s="93"/>
      <c r="H83" s="93"/>
      <c r="I83" s="93"/>
    </row>
    <row r="84" customFormat="false" ht="12.5" hidden="false" customHeight="false" outlineLevel="0" collapsed="false">
      <c r="B84" s="90"/>
      <c r="C84" s="91"/>
      <c r="D84" s="91"/>
      <c r="E84" s="91"/>
      <c r="F84" s="91"/>
      <c r="G84" s="91"/>
      <c r="H84" s="91"/>
      <c r="I84" s="91"/>
    </row>
    <row r="85" customFormat="false" ht="12.5" hidden="false" customHeight="false" outlineLevel="0" collapsed="false">
      <c r="B85" s="90"/>
      <c r="C85" s="91"/>
      <c r="D85" s="91"/>
      <c r="E85" s="91"/>
      <c r="F85" s="91"/>
      <c r="G85" s="91"/>
      <c r="H85" s="91"/>
      <c r="I85" s="91"/>
    </row>
    <row r="86" customFormat="false" ht="12.5" hidden="false" customHeight="false" outlineLevel="0" collapsed="false">
      <c r="B86" s="90"/>
      <c r="C86" s="91"/>
      <c r="D86" s="91"/>
      <c r="E86" s="91"/>
      <c r="F86" s="91"/>
      <c r="G86" s="91"/>
    </row>
    <row r="87" customFormat="false" ht="12.5" hidden="false" customHeight="false" outlineLevel="0" collapsed="false">
      <c r="B87" s="90"/>
      <c r="C87" s="91"/>
    </row>
    <row r="88" customFormat="false" ht="12.5" hidden="false" customHeight="false" outlineLevel="0" collapsed="false">
      <c r="B88" s="90"/>
      <c r="C88" s="91"/>
    </row>
    <row r="89" customFormat="false" ht="12.5" hidden="false" customHeight="false" outlineLevel="0" collapsed="false">
      <c r="B89" s="90"/>
      <c r="C89" s="91"/>
    </row>
    <row r="90" customFormat="false" ht="12.5" hidden="false" customHeight="false" outlineLevel="0" collapsed="false">
      <c r="B90" s="90"/>
      <c r="C90" s="91"/>
    </row>
    <row r="91" customFormat="false" ht="12.5" hidden="false" customHeight="false" outlineLevel="0" collapsed="false">
      <c r="B91" s="90"/>
      <c r="C91" s="91"/>
    </row>
    <row r="92" customFormat="false" ht="12.5" hidden="false" customHeight="false" outlineLevel="0" collapsed="false">
      <c r="B92" s="90"/>
      <c r="C92" s="91"/>
    </row>
    <row r="93" customFormat="false" ht="12.5" hidden="false" customHeight="false" outlineLevel="0" collapsed="false">
      <c r="B93" s="90"/>
      <c r="C93" s="91"/>
    </row>
    <row r="94" customFormat="false" ht="13" hidden="false" customHeight="false" outlineLevel="0" collapsed="false">
      <c r="B94" s="99"/>
      <c r="C94" s="93"/>
    </row>
    <row r="95" customFormat="false" ht="12.5" hidden="false" customHeight="false" outlineLevel="0" collapsed="false">
      <c r="B95" s="100"/>
      <c r="C95" s="91"/>
    </row>
    <row r="96" customFormat="false" ht="12.5" hidden="false" customHeight="false" outlineLevel="0" collapsed="false">
      <c r="B96" s="100"/>
      <c r="C96" s="91"/>
      <c r="D96" s="97"/>
      <c r="E96" s="97"/>
      <c r="F96" s="97"/>
      <c r="G96" s="97"/>
      <c r="H96" s="93"/>
      <c r="I96" s="93"/>
    </row>
    <row r="97" customFormat="false" ht="12.5" hidden="false" customHeight="false" outlineLevel="0" collapsed="false">
      <c r="B97" s="90"/>
      <c r="C97" s="91"/>
    </row>
    <row r="98" customFormat="false" ht="12.5" hidden="false" customHeight="false" outlineLevel="0" collapsed="false">
      <c r="B98" s="90"/>
      <c r="C98" s="91"/>
    </row>
    <row r="99" customFormat="false" ht="12.5" hidden="false" customHeight="false" outlineLevel="0" collapsed="false">
      <c r="B99" s="90"/>
      <c r="C99" s="91"/>
    </row>
    <row r="100" customFormat="false" ht="12.5" hidden="false" customHeight="false" outlineLevel="0" collapsed="false">
      <c r="B100" s="90"/>
      <c r="C100" s="91"/>
    </row>
    <row r="101" customFormat="false" ht="12.5" hidden="false" customHeight="false" outlineLevel="0" collapsed="false">
      <c r="B101" s="90"/>
      <c r="C101" s="91"/>
    </row>
    <row r="102" customFormat="false" ht="12.5" hidden="false" customHeight="false" outlineLevel="0" collapsed="false">
      <c r="B102" s="90"/>
      <c r="C102" s="91"/>
    </row>
    <row r="103" customFormat="false" ht="12.5" hidden="false" customHeight="false" outlineLevel="0" collapsed="false">
      <c r="B103" s="90"/>
      <c r="C103" s="91"/>
    </row>
    <row r="104" customFormat="false" ht="12.5" hidden="false" customHeight="false" outlineLevel="0" collapsed="false">
      <c r="B104" s="90"/>
      <c r="C104" s="91"/>
    </row>
    <row r="105" customFormat="false" ht="12.5" hidden="false" customHeight="false" outlineLevel="0" collapsed="false">
      <c r="B105" s="90"/>
      <c r="C105" s="91"/>
    </row>
    <row r="106" customFormat="false" ht="12.5" hidden="false" customHeight="false" outlineLevel="0" collapsed="false">
      <c r="B106" s="90"/>
      <c r="C106" s="91"/>
    </row>
    <row r="107" customFormat="false" ht="13" hidden="false" customHeight="false" outlineLevel="0" collapsed="false">
      <c r="B107" s="99"/>
      <c r="C107" s="93"/>
    </row>
    <row r="108" customFormat="false" ht="12.5" hidden="false" customHeight="false" outlineLevel="0" collapsed="false">
      <c r="B108" s="100"/>
      <c r="C108" s="91"/>
    </row>
    <row r="109" customFormat="false" ht="12.5" hidden="false" customHeight="false" outlineLevel="0" collapsed="false">
      <c r="B109" s="100"/>
      <c r="C109" s="91"/>
    </row>
    <row r="110" customFormat="false" ht="12.5" hidden="false" customHeight="false" outlineLevel="0" collapsed="false">
      <c r="B110" s="90"/>
      <c r="C110" s="91"/>
    </row>
    <row r="111" customFormat="false" ht="12.5" hidden="false" customHeight="false" outlineLevel="0" collapsed="false">
      <c r="B111" s="90"/>
    </row>
    <row r="112" customFormat="false" ht="12.5" hidden="false" customHeight="false" outlineLevel="0" collapsed="false">
      <c r="B112" s="90"/>
    </row>
    <row r="113" customFormat="false" ht="12.5" hidden="false" customHeight="false" outlineLevel="0" collapsed="false">
      <c r="B113" s="90"/>
    </row>
    <row r="114" customFormat="false" ht="12.5" hidden="false" customHeight="false" outlineLevel="0" collapsed="false">
      <c r="B114" s="90"/>
    </row>
    <row r="115" customFormat="false" ht="12.5" hidden="false" customHeight="false" outlineLevel="0" collapsed="false">
      <c r="B115" s="90"/>
    </row>
    <row r="116" customFormat="false" ht="12.5" hidden="false" customHeight="false" outlineLevel="0" collapsed="false">
      <c r="B116" s="90"/>
    </row>
    <row r="117" customFormat="false" ht="12.5" hidden="false" customHeight="false" outlineLevel="0" collapsed="false">
      <c r="B117" s="90"/>
    </row>
    <row r="118" customFormat="false" ht="12.5" hidden="false" customHeight="false" outlineLevel="0" collapsed="false">
      <c r="B118" s="90"/>
    </row>
    <row r="119" customFormat="false" ht="12.5" hidden="false" customHeight="false" outlineLevel="0" collapsed="false">
      <c r="B119" s="90"/>
    </row>
    <row r="120" customFormat="false" ht="13" hidden="false" customHeight="false" outlineLevel="0" collapsed="false">
      <c r="B120" s="99"/>
      <c r="C120" s="97"/>
    </row>
  </sheetData>
  <mergeCells count="8">
    <mergeCell ref="B1:H1"/>
    <mergeCell ref="B2:H2"/>
    <mergeCell ref="B3:H3"/>
    <mergeCell ref="B4:H4"/>
    <mergeCell ref="C5:H5"/>
    <mergeCell ref="C6:H6"/>
    <mergeCell ref="H7:H8"/>
    <mergeCell ref="I7:I8"/>
  </mergeCells>
  <hyperlinks>
    <hyperlink ref="J2" r:id="rId2" display="http://www.aiaf.es/esp/aspx/Portadas/HomeAIAF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&amp;C&amp;F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" activeCellId="0" sqref="Z3:Z7"/>
    </sheetView>
  </sheetViews>
  <sheetFormatPr defaultColWidth="11.4453125" defaultRowHeight="13" zeroHeight="false" outlineLevelRow="0" outlineLevelCol="1"/>
  <cols>
    <col collapsed="false" customWidth="true" hidden="false" outlineLevel="0" max="1" min="1" style="101" width="39.99"/>
    <col collapsed="false" customWidth="false" hidden="true" outlineLevel="1" max="9" min="2" style="101" width="11.44"/>
    <col collapsed="false" customWidth="true" hidden="true" outlineLevel="1" max="10" min="10" style="101" width="13.26"/>
    <col collapsed="false" customWidth="false" hidden="true" outlineLevel="1" max="13" min="11" style="101" width="11.44"/>
    <col collapsed="false" customWidth="true" hidden="false" outlineLevel="0" max="14" min="14" style="101" width="11.72"/>
    <col collapsed="false" customWidth="false" hidden="false" outlineLevel="0" max="17" min="15" style="101" width="11.44"/>
    <col collapsed="false" customWidth="true" hidden="false" outlineLevel="0" max="18" min="18" style="101" width="11.72"/>
    <col collapsed="false" customWidth="false" hidden="false" outlineLevel="0" max="257" min="19" style="101" width="11.44"/>
  </cols>
  <sheetData>
    <row r="2" customFormat="false" ht="13" hidden="false" customHeight="false" outlineLevel="0" collapsed="false">
      <c r="A2" s="102" t="s">
        <v>23</v>
      </c>
      <c r="B2" s="103" t="s">
        <v>24</v>
      </c>
      <c r="C2" s="103" t="s">
        <v>25</v>
      </c>
      <c r="D2" s="103" t="s">
        <v>26</v>
      </c>
      <c r="E2" s="103" t="s">
        <v>27</v>
      </c>
      <c r="F2" s="103" t="s">
        <v>28</v>
      </c>
      <c r="G2" s="103" t="s">
        <v>29</v>
      </c>
      <c r="H2" s="103" t="s">
        <v>30</v>
      </c>
      <c r="I2" s="103" t="s">
        <v>31</v>
      </c>
      <c r="J2" s="103" t="s">
        <v>32</v>
      </c>
      <c r="K2" s="103" t="s">
        <v>33</v>
      </c>
      <c r="L2" s="103" t="s">
        <v>34</v>
      </c>
      <c r="M2" s="103" t="s">
        <v>35</v>
      </c>
      <c r="N2" s="103" t="s">
        <v>36</v>
      </c>
      <c r="O2" s="103" t="s">
        <v>37</v>
      </c>
      <c r="P2" s="103" t="s">
        <v>38</v>
      </c>
      <c r="Q2" s="103" t="s">
        <v>39</v>
      </c>
      <c r="R2" s="103" t="s">
        <v>40</v>
      </c>
      <c r="S2" s="103" t="s">
        <v>41</v>
      </c>
      <c r="T2" s="103" t="s">
        <v>42</v>
      </c>
      <c r="U2" s="103" t="s">
        <v>43</v>
      </c>
      <c r="V2" s="103" t="s">
        <v>44</v>
      </c>
      <c r="W2" s="103" t="s">
        <v>45</v>
      </c>
      <c r="X2" s="103" t="s">
        <v>46</v>
      </c>
      <c r="Y2" s="103" t="s">
        <v>47</v>
      </c>
      <c r="Z2" s="103" t="s">
        <v>48</v>
      </c>
    </row>
    <row r="3" customFormat="false" ht="13" hidden="false" customHeight="false" outlineLevel="0" collapsed="false">
      <c r="A3" s="101" t="s">
        <v>49</v>
      </c>
      <c r="B3" s="104" t="n">
        <v>22071</v>
      </c>
      <c r="C3" s="104" t="n">
        <v>21115</v>
      </c>
      <c r="D3" s="104" t="n">
        <v>30282</v>
      </c>
      <c r="E3" s="104" t="n">
        <v>45177</v>
      </c>
      <c r="F3" s="104" t="n">
        <v>57400</v>
      </c>
      <c r="G3" s="104" t="n">
        <v>70779</v>
      </c>
      <c r="H3" s="104" t="n">
        <v>98468</v>
      </c>
      <c r="I3" s="104" t="n">
        <v>71762</v>
      </c>
      <c r="J3" s="104" t="n">
        <v>41646.96</v>
      </c>
      <c r="K3" s="104" t="n">
        <v>23234</v>
      </c>
      <c r="L3" s="105" t="n">
        <v>37549.09</v>
      </c>
      <c r="M3" s="106" t="n">
        <v>69393.24</v>
      </c>
      <c r="N3" s="104" t="n">
        <v>28822.14</v>
      </c>
      <c r="O3" s="104" t="n">
        <v>22356.48</v>
      </c>
      <c r="P3" s="104" t="n">
        <v>15172.91</v>
      </c>
      <c r="Q3" s="104" t="n">
        <v>16149.5</v>
      </c>
      <c r="R3" s="104" t="n">
        <v>11978.88</v>
      </c>
      <c r="S3" s="104" t="n">
        <v>9612.48</v>
      </c>
      <c r="T3" s="104" t="n">
        <v>6729.87</v>
      </c>
      <c r="U3" s="47" t="n">
        <v>4812.41</v>
      </c>
      <c r="V3" s="47" t="n">
        <v>5747.35</v>
      </c>
      <c r="W3" s="47" t="n">
        <v>8715.22</v>
      </c>
      <c r="X3" s="47" t="n">
        <v>7353.67</v>
      </c>
      <c r="Y3" s="47" t="n">
        <v>5703.33</v>
      </c>
      <c r="Z3" s="107" t="n">
        <v>5778.64</v>
      </c>
    </row>
    <row r="4" customFormat="false" ht="13" hidden="false" customHeight="false" outlineLevel="0" collapsed="false">
      <c r="A4" s="101" t="s">
        <v>50</v>
      </c>
      <c r="B4" s="104" t="n">
        <v>29853</v>
      </c>
      <c r="C4" s="104" t="n">
        <v>32008</v>
      </c>
      <c r="D4" s="104" t="n">
        <v>38175</v>
      </c>
      <c r="E4" s="104" t="n">
        <v>71160</v>
      </c>
      <c r="F4" s="104" t="n">
        <v>104301</v>
      </c>
      <c r="G4" s="104" t="n">
        <v>132947</v>
      </c>
      <c r="H4" s="104" t="n">
        <v>140825</v>
      </c>
      <c r="I4" s="104" t="n">
        <v>123061</v>
      </c>
      <c r="J4" s="104" t="n">
        <v>151943.97</v>
      </c>
      <c r="K4" s="104" t="n">
        <v>147136</v>
      </c>
      <c r="L4" s="105" t="n">
        <v>132815.56</v>
      </c>
      <c r="M4" s="106" t="n">
        <v>126952.83</v>
      </c>
      <c r="N4" s="104" t="n">
        <v>133911.58</v>
      </c>
      <c r="O4" s="104" t="n">
        <v>74471.16</v>
      </c>
      <c r="P4" s="104" t="n">
        <v>74526.23</v>
      </c>
      <c r="Q4" s="104" t="n">
        <v>60015.24</v>
      </c>
      <c r="R4" s="104" t="n">
        <v>99588.33</v>
      </c>
      <c r="S4" s="104" t="n">
        <v>81099.42</v>
      </c>
      <c r="T4" s="104" t="n">
        <v>97690.9</v>
      </c>
      <c r="U4" s="48" t="n">
        <v>46588.89</v>
      </c>
      <c r="V4" s="48" t="n">
        <v>60241.21</v>
      </c>
      <c r="W4" s="48" t="n">
        <v>40960.62</v>
      </c>
      <c r="X4" s="48" t="n">
        <v>63168.58</v>
      </c>
      <c r="Y4" s="48" t="n">
        <v>57918.21</v>
      </c>
      <c r="Z4" s="107" t="n">
        <v>58018.33</v>
      </c>
    </row>
    <row r="5" customFormat="false" ht="13" hidden="false" customHeight="false" outlineLevel="0" collapsed="false">
      <c r="A5" s="101" t="s">
        <v>51</v>
      </c>
      <c r="B5" s="104" t="n">
        <v>10629</v>
      </c>
      <c r="C5" s="104" t="n">
        <v>22052</v>
      </c>
      <c r="D5" s="104" t="n">
        <v>41913</v>
      </c>
      <c r="E5" s="104" t="n">
        <v>63124</v>
      </c>
      <c r="F5" s="104" t="n">
        <v>96125</v>
      </c>
      <c r="G5" s="104" t="n">
        <v>226358</v>
      </c>
      <c r="H5" s="104" t="n">
        <v>283334</v>
      </c>
      <c r="I5" s="104" t="n">
        <v>325608</v>
      </c>
      <c r="J5" s="104" t="n">
        <v>352779.76</v>
      </c>
      <c r="K5" s="104" t="n">
        <v>361751</v>
      </c>
      <c r="L5" s="105" t="n">
        <v>401091.86</v>
      </c>
      <c r="M5" s="106" t="n">
        <v>455540.39</v>
      </c>
      <c r="N5" s="104" t="n">
        <v>363731.37</v>
      </c>
      <c r="O5" s="104" t="n">
        <v>307370.47</v>
      </c>
      <c r="P5" s="104" t="n">
        <v>279969.02</v>
      </c>
      <c r="Q5" s="104" t="n">
        <v>259894.84</v>
      </c>
      <c r="R5" s="104" t="n">
        <v>241860.47</v>
      </c>
      <c r="S5" s="104" t="n">
        <v>231615.47</v>
      </c>
      <c r="T5" s="104" t="n">
        <v>242930.83</v>
      </c>
      <c r="U5" s="48" t="n">
        <v>225151.76</v>
      </c>
      <c r="V5" s="48" t="n">
        <v>225834.93</v>
      </c>
      <c r="W5" s="48" t="n">
        <v>195341.63</v>
      </c>
      <c r="X5" s="48" t="n">
        <v>198826.54</v>
      </c>
      <c r="Y5" s="48" t="n">
        <v>192878.85</v>
      </c>
      <c r="Z5" s="107" t="n">
        <v>192760.1</v>
      </c>
    </row>
    <row r="6" customFormat="false" ht="13" hidden="false" customHeight="false" outlineLevel="0" collapsed="false">
      <c r="A6" s="101" t="s">
        <v>52</v>
      </c>
      <c r="B6" s="104" t="n">
        <v>25061</v>
      </c>
      <c r="C6" s="104" t="n">
        <v>36811</v>
      </c>
      <c r="D6" s="104" t="n">
        <v>67441</v>
      </c>
      <c r="E6" s="104" t="n">
        <v>109863</v>
      </c>
      <c r="F6" s="104" t="n">
        <v>162104</v>
      </c>
      <c r="G6" s="104" t="n">
        <v>135743</v>
      </c>
      <c r="H6" s="104" t="n">
        <v>212872</v>
      </c>
      <c r="I6" s="104" t="n">
        <v>275848</v>
      </c>
      <c r="J6" s="104" t="n">
        <v>291425.45</v>
      </c>
      <c r="K6" s="104" t="n">
        <v>287173</v>
      </c>
      <c r="L6" s="105" t="n">
        <v>279849.95</v>
      </c>
      <c r="M6" s="106" t="n">
        <v>204854.19</v>
      </c>
      <c r="N6" s="104" t="n">
        <v>182204.24</v>
      </c>
      <c r="O6" s="104" t="n">
        <v>180060.12</v>
      </c>
      <c r="P6" s="104" t="n">
        <v>163790.39</v>
      </c>
      <c r="Q6" s="104" t="n">
        <v>173988.16</v>
      </c>
      <c r="R6" s="104" t="n">
        <v>169213.21</v>
      </c>
      <c r="S6" s="104" t="n">
        <v>156507.7</v>
      </c>
      <c r="T6" s="104" t="n">
        <v>147908.92</v>
      </c>
      <c r="U6" s="48" t="n">
        <v>181340.95</v>
      </c>
      <c r="V6" s="48" t="n">
        <v>156695.16</v>
      </c>
      <c r="W6" s="48" t="n">
        <v>140888.03</v>
      </c>
      <c r="X6" s="48" t="n">
        <v>128512.52</v>
      </c>
      <c r="Y6" s="48" t="n">
        <v>116668.09</v>
      </c>
      <c r="Z6" s="107" t="n">
        <v>115650.67</v>
      </c>
    </row>
    <row r="7" customFormat="false" ht="13" hidden="false" customHeight="false" outlineLevel="0" collapsed="false">
      <c r="A7" s="101" t="s">
        <v>53</v>
      </c>
      <c r="B7" s="104" t="n">
        <v>11791</v>
      </c>
      <c r="C7" s="104" t="n">
        <v>14958</v>
      </c>
      <c r="D7" s="104" t="n">
        <v>19932</v>
      </c>
      <c r="E7" s="104" t="n">
        <v>18705</v>
      </c>
      <c r="F7" s="104" t="n">
        <v>22487</v>
      </c>
      <c r="G7" s="104" t="n">
        <v>23116</v>
      </c>
      <c r="H7" s="104" t="n">
        <v>23062</v>
      </c>
      <c r="I7" s="104" t="n">
        <v>23309</v>
      </c>
      <c r="J7" s="104" t="n">
        <v>33183.84</v>
      </c>
      <c r="K7" s="104" t="n">
        <v>30892</v>
      </c>
      <c r="L7" s="105" t="n">
        <v>31088.6</v>
      </c>
      <c r="M7" s="106" t="n">
        <v>12765.14</v>
      </c>
      <c r="N7" s="104" t="n">
        <v>1076.19</v>
      </c>
      <c r="O7" s="104" t="n">
        <v>782.14</v>
      </c>
      <c r="P7" s="104" t="n">
        <v>627.36</v>
      </c>
      <c r="Q7" s="104" t="n">
        <v>443.82</v>
      </c>
      <c r="R7" s="104" t="n">
        <v>1395</v>
      </c>
      <c r="S7" s="104" t="n">
        <v>4245</v>
      </c>
      <c r="T7" s="104" t="n">
        <v>5240</v>
      </c>
      <c r="U7" s="48" t="n">
        <v>6690</v>
      </c>
      <c r="V7" s="48" t="n">
        <v>8225</v>
      </c>
      <c r="W7" s="48" t="n">
        <v>8225</v>
      </c>
      <c r="X7" s="48" t="n">
        <v>7975</v>
      </c>
      <c r="Y7" s="48" t="n">
        <v>6725</v>
      </c>
      <c r="Z7" s="107" t="n">
        <v>6889.4</v>
      </c>
    </row>
    <row r="8" customFormat="false" ht="13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W8" s="47"/>
    </row>
    <row r="9" customFormat="false" ht="13" hidden="false" customHeight="false" outlineLevel="0" collapsed="false">
      <c r="V9" s="47"/>
    </row>
    <row r="10" customFormat="false" ht="13" hidden="false" customHeight="false" outlineLevel="0" collapsed="false">
      <c r="A10" s="109" t="s">
        <v>54</v>
      </c>
      <c r="U10" s="110"/>
      <c r="X10" s="47"/>
    </row>
    <row r="11" customFormat="false" ht="13" hidden="false" customHeight="false" outlineLevel="0" collapsed="false">
      <c r="A11" s="109" t="s">
        <v>17</v>
      </c>
      <c r="U11" s="111"/>
      <c r="X11" s="48"/>
    </row>
    <row r="12" customFormat="false" ht="13" hidden="false" customHeight="false" outlineLevel="0" collapsed="false">
      <c r="A12" s="109" t="s">
        <v>18</v>
      </c>
      <c r="T12" s="110"/>
      <c r="U12" s="111"/>
      <c r="X12" s="48"/>
    </row>
    <row r="13" customFormat="false" ht="13" hidden="false" customHeight="false" outlineLevel="0" collapsed="false">
      <c r="A13" s="109" t="s">
        <v>55</v>
      </c>
      <c r="R13" s="47"/>
      <c r="T13" s="110"/>
      <c r="U13" s="112"/>
      <c r="X13" s="48"/>
    </row>
    <row r="14" customFormat="false" ht="13" hidden="false" customHeight="false" outlineLevel="0" collapsed="false">
      <c r="A14" s="109" t="s">
        <v>20</v>
      </c>
      <c r="R14" s="47"/>
      <c r="T14" s="110"/>
      <c r="U14" s="113"/>
      <c r="W14" s="48"/>
      <c r="X14" s="47"/>
    </row>
    <row r="15" customFormat="false" ht="13" hidden="false" customHeight="false" outlineLevel="0" collapsed="false">
      <c r="R15" s="47"/>
      <c r="T15" s="110"/>
      <c r="U15" s="113"/>
      <c r="V15" s="110"/>
      <c r="W15" s="48"/>
      <c r="X15" s="48"/>
    </row>
    <row r="16" customFormat="false" ht="13" hidden="false" customHeight="false" outlineLevel="0" collapsed="false">
      <c r="R16" s="114"/>
      <c r="T16" s="47"/>
      <c r="U16" s="113"/>
      <c r="V16" s="110"/>
      <c r="W16" s="48"/>
      <c r="X16" s="48"/>
    </row>
    <row r="17" customFormat="false" ht="13" hidden="false" customHeight="false" outlineLevel="0" collapsed="false">
      <c r="P17" s="47"/>
      <c r="R17" s="114"/>
      <c r="S17" s="47"/>
      <c r="T17" s="47"/>
      <c r="U17" s="113"/>
      <c r="V17" s="110"/>
      <c r="X17" s="48"/>
    </row>
    <row r="18" customFormat="false" ht="13" hidden="false" customHeight="false" outlineLevel="0" collapsed="false">
      <c r="P18" s="114"/>
      <c r="R18" s="114"/>
      <c r="S18" s="114"/>
      <c r="T18" s="47"/>
      <c r="U18" s="113"/>
      <c r="V18" s="110"/>
      <c r="X18" s="48"/>
      <c r="Y18" s="47"/>
    </row>
    <row r="19" customFormat="false" ht="13" hidden="false" customHeight="false" outlineLevel="0" collapsed="false">
      <c r="P19" s="114"/>
      <c r="S19" s="114"/>
      <c r="T19" s="47"/>
      <c r="U19" s="47"/>
      <c r="V19" s="110"/>
      <c r="Y19" s="48"/>
    </row>
    <row r="20" customFormat="false" ht="13" hidden="false" customHeight="false" outlineLevel="0" collapsed="false">
      <c r="O20" s="115"/>
      <c r="P20" s="114"/>
      <c r="Q20" s="114"/>
      <c r="R20" s="114"/>
      <c r="S20" s="114"/>
      <c r="T20" s="48"/>
      <c r="U20" s="48"/>
      <c r="V20" s="116"/>
      <c r="W20" s="116"/>
      <c r="Y20" s="48"/>
    </row>
    <row r="21" customFormat="false" ht="13" hidden="false" customHeight="false" outlineLevel="0" collapsed="false">
      <c r="P21" s="114"/>
      <c r="S21" s="114"/>
      <c r="T21" s="48"/>
      <c r="U21" s="48"/>
      <c r="Y21" s="48"/>
    </row>
    <row r="22" customFormat="false" ht="13" hidden="false" customHeight="false" outlineLevel="0" collapsed="false">
      <c r="S22" s="110"/>
      <c r="T22" s="48"/>
      <c r="U22" s="48"/>
      <c r="V22" s="110"/>
      <c r="Y22" s="48"/>
    </row>
    <row r="23" customFormat="false" ht="13" hidden="false" customHeight="false" outlineLevel="0" collapsed="false">
      <c r="O23" s="47"/>
      <c r="P23" s="117"/>
      <c r="Q23" s="117"/>
      <c r="R23" s="117"/>
      <c r="S23" s="110"/>
      <c r="T23" s="47"/>
      <c r="U23" s="48"/>
      <c r="V23" s="110"/>
    </row>
    <row r="24" customFormat="false" ht="13" hidden="false" customHeight="false" outlineLevel="0" collapsed="false">
      <c r="O24" s="115"/>
      <c r="P24" s="114"/>
      <c r="Q24" s="114"/>
      <c r="R24" s="114"/>
      <c r="T24" s="110"/>
      <c r="U24" s="47"/>
    </row>
    <row r="25" customFormat="false" ht="13" hidden="false" customHeight="false" outlineLevel="0" collapsed="false">
      <c r="O25" s="115"/>
      <c r="P25" s="114"/>
      <c r="Q25" s="114"/>
      <c r="R25" s="114"/>
      <c r="T25" s="110"/>
      <c r="U25" s="47"/>
    </row>
    <row r="26" customFormat="false" ht="13" hidden="false" customHeight="false" outlineLevel="0" collapsed="false">
      <c r="T26" s="114"/>
      <c r="U26" s="48"/>
    </row>
    <row r="27" customFormat="false" ht="13" hidden="false" customHeight="false" outlineLevel="0" collapsed="false">
      <c r="U27" s="48"/>
    </row>
    <row r="28" customFormat="false" ht="13" hidden="false" customHeight="false" outlineLevel="0" collapsed="false">
      <c r="U28" s="48"/>
    </row>
    <row r="29" customFormat="false" ht="13" hidden="false" customHeight="false" outlineLevel="0" collapsed="false">
      <c r="T29" s="1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06:48:43Z</dcterms:created>
  <dc:creator>Domingo Garcia Coto</dc:creator>
  <dc:description/>
  <dc:language>en-US</dc:language>
  <cp:lastModifiedBy>Garrido Domingo, Francisco Javier</cp:lastModifiedBy>
  <cp:lastPrinted>2019-03-13T12:10:25Z</cp:lastPrinted>
  <dcterms:modified xsi:type="dcterms:W3CDTF">2025-04-30T10:35:06Z</dcterms:modified>
  <cp:revision>0</cp:revision>
  <dc:subject/>
  <dc:title/>
</cp:coreProperties>
</file>